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Interval name</t>
  </si>
  <si>
    <t xml:space="preserve">Note name</t>
  </si>
  <si>
    <t xml:space="preserve">No. of semitones</t>
  </si>
  <si>
    <t xml:space="preserve">Harmonic fraction</t>
  </si>
  <si>
    <t xml:space="preserve">Harmonic series</t>
  </si>
  <si>
    <t xml:space="preserve">Harmonic octave 4 frequencies (Hz)</t>
  </si>
  <si>
    <t xml:space="preserve">             Equal             temperament</t>
  </si>
  <si>
    <t xml:space="preserve">ET octave 4 frequencies (Hz)</t>
  </si>
  <si>
    <t xml:space="preserve">Difference  (Hz)</t>
  </si>
  <si>
    <t xml:space="preserve">Difference  (cents)</t>
  </si>
  <si>
    <t xml:space="preserve">Thomas Young     well-temperament*</t>
  </si>
  <si>
    <t xml:space="preserve">WT octave 4 frequencies (Hz)</t>
  </si>
  <si>
    <t xml:space="preserve">Remark</t>
  </si>
  <si>
    <t xml:space="preserve">2^(1/12)</t>
  </si>
  <si>
    <t xml:space="preserve">perfect unison</t>
  </si>
  <si>
    <t xml:space="preserve">C</t>
  </si>
  <si>
    <t xml:space="preserve">1/1</t>
  </si>
  <si>
    <t xml:space="preserve">Middle C</t>
  </si>
  <si>
    <t xml:space="preserve">minor second</t>
  </si>
  <si>
    <t xml:space="preserve">C#</t>
  </si>
  <si>
    <t xml:space="preserve">15/14</t>
  </si>
  <si>
    <t xml:space="preserve">major second</t>
  </si>
  <si>
    <t xml:space="preserve">D</t>
  </si>
  <si>
    <t xml:space="preserve">9/8</t>
  </si>
  <si>
    <t xml:space="preserve">minor third</t>
  </si>
  <si>
    <t xml:space="preserve">D#</t>
  </si>
  <si>
    <t xml:space="preserve">6/5</t>
  </si>
  <si>
    <t xml:space="preserve">major third</t>
  </si>
  <si>
    <t xml:space="preserve">E</t>
  </si>
  <si>
    <t xml:space="preserve">5/4</t>
  </si>
  <si>
    <t xml:space="preserve">Major third</t>
  </si>
  <si>
    <t xml:space="preserve">perfect fourth</t>
  </si>
  <si>
    <t xml:space="preserve">F</t>
  </si>
  <si>
    <t xml:space="preserve">4/3</t>
  </si>
  <si>
    <t xml:space="preserve">tritone</t>
  </si>
  <si>
    <t xml:space="preserve">F#</t>
  </si>
  <si>
    <t xml:space="preserve">7/5</t>
  </si>
  <si>
    <t xml:space="preserve">perfect fifth</t>
  </si>
  <si>
    <t xml:space="preserve">G</t>
  </si>
  <si>
    <t xml:space="preserve">3/2</t>
  </si>
  <si>
    <t xml:space="preserve">Perfect fifth</t>
  </si>
  <si>
    <t xml:space="preserve">minor sixth</t>
  </si>
  <si>
    <t xml:space="preserve">G#</t>
  </si>
  <si>
    <t xml:space="preserve">8/5</t>
  </si>
  <si>
    <t xml:space="preserve">major sixth</t>
  </si>
  <si>
    <t xml:space="preserve">A</t>
  </si>
  <si>
    <t xml:space="preserve">5/3</t>
  </si>
  <si>
    <t xml:space="preserve">A4 = 440</t>
  </si>
  <si>
    <t xml:space="preserve">minor seventh</t>
  </si>
  <si>
    <t xml:space="preserve">A#</t>
  </si>
  <si>
    <t xml:space="preserve">9/5</t>
  </si>
  <si>
    <t xml:space="preserve">major seventh</t>
  </si>
  <si>
    <t xml:space="preserve">B</t>
  </si>
  <si>
    <t xml:space="preserve">15/8</t>
  </si>
  <si>
    <t xml:space="preserve">perfect octave</t>
  </si>
  <si>
    <t xml:space="preserve">2/1</t>
  </si>
  <si>
    <t xml:space="preserve"> * Reference: Well vs. Equal Temperament http://www.math.uwaterloo.ca/~mrubinst/tuning/tuning.html</t>
  </si>
  <si>
    <t xml:space="preserve">Hear the difference (Bach's Bb minor Prelude from the Well Tempered Clavier):        https://www.youtube.com/watch?v=6OxXE3GLgJ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@"/>
    <numFmt numFmtId="167" formatCode="0.000"/>
    <numFmt numFmtId="168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CFE7F5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3" min="2" style="0" width="3.42"/>
    <col collapsed="false" customWidth="true" hidden="false" outlineLevel="0" max="4" min="4" style="1" width="4.87"/>
    <col collapsed="false" customWidth="true" hidden="false" outlineLevel="0" max="5" min="5" style="0" width="5.24"/>
    <col collapsed="false" customWidth="true" hidden="false" outlineLevel="0" max="6" min="6" style="0" width="5.41"/>
    <col collapsed="false" customWidth="true" hidden="false" outlineLevel="0" max="7" min="7" style="0" width="5.51"/>
    <col collapsed="false" customWidth="true" hidden="false" outlineLevel="0" max="8" min="8" style="0" width="4.87"/>
    <col collapsed="false" customWidth="true" hidden="false" outlineLevel="0" max="9" min="9" style="0" width="4.42"/>
    <col collapsed="false" customWidth="true" hidden="false" outlineLevel="0" max="10" min="10" style="0" width="4.23"/>
    <col collapsed="false" customWidth="true" hidden="false" outlineLevel="0" max="11" min="11" style="0" width="5.51"/>
    <col collapsed="false" customWidth="true" hidden="false" outlineLevel="0" max="12" min="12" style="0" width="4.87"/>
    <col collapsed="false" customWidth="true" hidden="false" outlineLevel="0" max="14" min="13" style="0" width="4.23"/>
    <col collapsed="false" customWidth="true" hidden="false" outlineLevel="0" max="15" min="15" style="0" width="11.3"/>
    <col collapsed="false" customWidth="true" hidden="false" outlineLevel="0" max="16" min="16" style="0" width="4.14"/>
    <col collapsed="false" customWidth="true" hidden="false" outlineLevel="0" max="17" min="17" style="0" width="5.51"/>
    <col collapsed="false" customWidth="true" hidden="false" outlineLevel="0" max="18" min="18" style="0" width="3.51"/>
    <col collapsed="false" customWidth="true" hidden="false" outlineLevel="0" max="33" min="19" style="0" width="4.69"/>
  </cols>
  <sheetData>
    <row r="1" s="8" customFormat="true" ht="94.7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7" t="s">
        <v>8</v>
      </c>
      <c r="N1" s="7" t="s">
        <v>9</v>
      </c>
      <c r="O1" s="2" t="s">
        <v>12</v>
      </c>
    </row>
    <row r="2" customFormat="false" ht="12.75" hidden="false" customHeight="false" outlineLevel="0" collapsed="false">
      <c r="A2" s="9"/>
      <c r="B2" s="9"/>
      <c r="C2" s="10"/>
      <c r="D2" s="10"/>
      <c r="E2" s="9"/>
      <c r="F2" s="9"/>
      <c r="G2" s="11" t="n">
        <f aca="false">2^(1/12)</f>
        <v>1.0594630943593</v>
      </c>
      <c r="H2" s="9"/>
      <c r="I2" s="9"/>
      <c r="J2" s="9"/>
      <c r="K2" s="12"/>
      <c r="L2" s="9"/>
      <c r="M2" s="9"/>
      <c r="N2" s="9"/>
      <c r="O2" s="13" t="s">
        <v>13</v>
      </c>
    </row>
    <row r="3" customFormat="false" ht="12.75" hidden="false" customHeight="false" outlineLevel="0" collapsed="false">
      <c r="A3" s="14" t="s">
        <v>14</v>
      </c>
      <c r="B3" s="15" t="s">
        <v>15</v>
      </c>
      <c r="C3" s="16" t="n">
        <v>0</v>
      </c>
      <c r="D3" s="17" t="s">
        <v>16</v>
      </c>
      <c r="E3" s="18" t="n">
        <v>1</v>
      </c>
      <c r="F3" s="19" t="n">
        <v>261.626</v>
      </c>
      <c r="G3" s="20" t="n">
        <f aca="false">1</f>
        <v>1</v>
      </c>
      <c r="H3" s="21" t="n">
        <v>261.626</v>
      </c>
      <c r="I3" s="21" t="n">
        <f aca="false">H3-F3</f>
        <v>0</v>
      </c>
      <c r="J3" s="21" t="n">
        <f aca="false">H3-F3</f>
        <v>0</v>
      </c>
      <c r="K3" s="22" t="n">
        <v>1</v>
      </c>
      <c r="L3" s="23" t="n">
        <v>261.626</v>
      </c>
      <c r="M3" s="23" t="n">
        <f aca="false">L3-F3</f>
        <v>0</v>
      </c>
      <c r="N3" s="23" t="n">
        <f aca="false">M3</f>
        <v>0</v>
      </c>
      <c r="O3" s="24" t="s">
        <v>17</v>
      </c>
    </row>
    <row r="4" customFormat="false" ht="12.75" hidden="false" customHeight="false" outlineLevel="0" collapsed="false">
      <c r="A4" s="24" t="s">
        <v>18</v>
      </c>
      <c r="B4" s="25" t="s">
        <v>19</v>
      </c>
      <c r="C4" s="26" t="n">
        <v>1</v>
      </c>
      <c r="D4" s="17" t="s">
        <v>20</v>
      </c>
      <c r="E4" s="18" t="n">
        <f aca="false">15/14</f>
        <v>1.07142857142857</v>
      </c>
      <c r="F4" s="19" t="n">
        <f aca="false">E4*F3</f>
        <v>280.313571428571</v>
      </c>
      <c r="G4" s="20" t="n">
        <f aca="false">2^(C4/12)</f>
        <v>1.0594630943593</v>
      </c>
      <c r="H4" s="21" t="n">
        <f aca="false">G4*H3</f>
        <v>277.183091524845</v>
      </c>
      <c r="I4" s="21" t="n">
        <f aca="false">H4-F4</f>
        <v>-3.13047990372638</v>
      </c>
      <c r="J4" s="21" t="n">
        <f aca="false">1200*LOG(H4/F4,2)</f>
        <v>-19.442808261097</v>
      </c>
      <c r="K4" s="22" t="n">
        <v>1.055730636</v>
      </c>
      <c r="L4" s="23" t="n">
        <f aca="false">K4*L3</f>
        <v>276.206583374136</v>
      </c>
      <c r="M4" s="23" t="n">
        <f aca="false">L4-F4</f>
        <v>-4.10698805443536</v>
      </c>
      <c r="N4" s="23" t="n">
        <f aca="false">1200*LOG(L4/F4,2)</f>
        <v>-25.5526653512171</v>
      </c>
      <c r="O4" s="24"/>
    </row>
    <row r="5" customFormat="false" ht="12.75" hidden="false" customHeight="false" outlineLevel="0" collapsed="false">
      <c r="A5" s="24" t="s">
        <v>21</v>
      </c>
      <c r="B5" s="25" t="s">
        <v>22</v>
      </c>
      <c r="C5" s="26" t="n">
        <v>2</v>
      </c>
      <c r="D5" s="17" t="s">
        <v>23</v>
      </c>
      <c r="E5" s="18" t="n">
        <f aca="false">9/8</f>
        <v>1.125</v>
      </c>
      <c r="F5" s="19" t="n">
        <f aca="false">E5*F3</f>
        <v>294.32925</v>
      </c>
      <c r="G5" s="20" t="n">
        <f aca="false">2^(C5/12)</f>
        <v>1.12246204830937</v>
      </c>
      <c r="H5" s="21" t="n">
        <f aca="false">G5*H3</f>
        <v>293.665255850988</v>
      </c>
      <c r="I5" s="21" t="n">
        <f aca="false">H5-F5</f>
        <v>-0.663994149012012</v>
      </c>
      <c r="J5" s="21" t="n">
        <f aca="false">1200*LOG(H5/F5,2)</f>
        <v>-3.91000173077506</v>
      </c>
      <c r="K5" s="22" t="n">
        <v>1.119771437</v>
      </c>
      <c r="L5" s="23" t="n">
        <f aca="false">K5*L3</f>
        <v>292.961321976562</v>
      </c>
      <c r="M5" s="23" t="n">
        <f aca="false">L5-F5</f>
        <v>-1.36792802343803</v>
      </c>
      <c r="N5" s="23" t="n">
        <f aca="false">1200*LOG(L5/F5,2)</f>
        <v>-8.06485908873891</v>
      </c>
      <c r="O5" s="24"/>
    </row>
    <row r="6" customFormat="false" ht="12.75" hidden="false" customHeight="false" outlineLevel="0" collapsed="false">
      <c r="A6" s="24" t="s">
        <v>24</v>
      </c>
      <c r="B6" s="25" t="s">
        <v>25</v>
      </c>
      <c r="C6" s="26" t="n">
        <v>3</v>
      </c>
      <c r="D6" s="17" t="s">
        <v>26</v>
      </c>
      <c r="E6" s="18" t="n">
        <f aca="false">6/5</f>
        <v>1.2</v>
      </c>
      <c r="F6" s="19" t="n">
        <f aca="false">E6*F3</f>
        <v>313.9512</v>
      </c>
      <c r="G6" s="20" t="n">
        <f aca="false">2^(C6/12)</f>
        <v>1.18920711500272</v>
      </c>
      <c r="H6" s="21" t="n">
        <f aca="false">G6*H3</f>
        <v>311.127500669702</v>
      </c>
      <c r="I6" s="21" t="n">
        <f aca="false">H6-F6</f>
        <v>-2.8236993302981</v>
      </c>
      <c r="J6" s="21" t="n">
        <f aca="false">1200*LOG(H6/F6,2)</f>
        <v>-15.6412870005525</v>
      </c>
      <c r="K6" s="27" t="n">
        <v>1.187696971</v>
      </c>
      <c r="L6" s="23" t="n">
        <f aca="false">K6*L3</f>
        <v>310.732407734846</v>
      </c>
      <c r="M6" s="23" t="n">
        <f aca="false">L6-F6</f>
        <v>-3.21879226515398</v>
      </c>
      <c r="N6" s="23" t="n">
        <f aca="false">1200*LOG(L6/F6,2)</f>
        <v>-17.8411343428804</v>
      </c>
      <c r="O6" s="24"/>
    </row>
    <row r="7" customFormat="false" ht="12.75" hidden="false" customHeight="false" outlineLevel="0" collapsed="false">
      <c r="A7" s="14" t="s">
        <v>27</v>
      </c>
      <c r="B7" s="15" t="s">
        <v>28</v>
      </c>
      <c r="C7" s="16" t="n">
        <v>4</v>
      </c>
      <c r="D7" s="28" t="s">
        <v>29</v>
      </c>
      <c r="E7" s="18" t="n">
        <f aca="false">5/4</f>
        <v>1.25</v>
      </c>
      <c r="F7" s="19" t="n">
        <f aca="false">E7*F3</f>
        <v>327.0325</v>
      </c>
      <c r="G7" s="20" t="n">
        <f aca="false">2^(C7/12)</f>
        <v>1.25992104989487</v>
      </c>
      <c r="H7" s="21" t="n">
        <f aca="false">G7*H3</f>
        <v>329.628104599796</v>
      </c>
      <c r="I7" s="21" t="n">
        <f aca="false">H7-F7</f>
        <v>2.5956045997961</v>
      </c>
      <c r="J7" s="29" t="n">
        <f aca="false">1200*LOG(H7/F7,2)</f>
        <v>13.6862861351652</v>
      </c>
      <c r="K7" s="27" t="n">
        <v>1.253888072</v>
      </c>
      <c r="L7" s="23" t="n">
        <f aca="false">K7*L3</f>
        <v>328.049720725072</v>
      </c>
      <c r="M7" s="23" t="n">
        <f aca="false">L7-F7</f>
        <v>1.01722072507204</v>
      </c>
      <c r="N7" s="30" t="n">
        <f aca="false">1200*LOG(L7/F7,2)</f>
        <v>5.37657263280403</v>
      </c>
      <c r="O7" s="24" t="s">
        <v>30</v>
      </c>
    </row>
    <row r="8" customFormat="false" ht="12.75" hidden="false" customHeight="false" outlineLevel="0" collapsed="false">
      <c r="A8" s="24" t="s">
        <v>31</v>
      </c>
      <c r="B8" s="25" t="s">
        <v>32</v>
      </c>
      <c r="C8" s="26" t="n">
        <v>5</v>
      </c>
      <c r="D8" s="17" t="s">
        <v>33</v>
      </c>
      <c r="E8" s="18" t="n">
        <f aca="false">4/3</f>
        <v>1.33333333333333</v>
      </c>
      <c r="F8" s="19" t="n">
        <f aca="false">E8*F3</f>
        <v>348.834666666667</v>
      </c>
      <c r="G8" s="20" t="n">
        <f aca="false">2^(C8/12)</f>
        <v>1.33483985417003</v>
      </c>
      <c r="H8" s="21" t="n">
        <f aca="false">G8*H3</f>
        <v>349.228811687089</v>
      </c>
      <c r="I8" s="21" t="n">
        <f aca="false">H8-F8</f>
        <v>0.394145020422741</v>
      </c>
      <c r="J8" s="21" t="n">
        <f aca="false">1200*LOG(H8/F8,2)</f>
        <v>1.95500086538723</v>
      </c>
      <c r="K8" s="27" t="n">
        <v>1.334745462</v>
      </c>
      <c r="L8" s="23" t="n">
        <f aca="false">K8*L3</f>
        <v>349.204116241212</v>
      </c>
      <c r="M8" s="23" t="n">
        <f aca="false">L8-F8</f>
        <v>0.369449574545286</v>
      </c>
      <c r="N8" s="23" t="n">
        <f aca="false">1200*LOG(L8/F8,2)</f>
        <v>1.83257365708112</v>
      </c>
      <c r="O8" s="24"/>
    </row>
    <row r="9" customFormat="false" ht="12.75" hidden="false" customHeight="false" outlineLevel="0" collapsed="false">
      <c r="A9" s="24" t="s">
        <v>34</v>
      </c>
      <c r="B9" s="25" t="s">
        <v>35</v>
      </c>
      <c r="C9" s="26" t="n">
        <v>6</v>
      </c>
      <c r="D9" s="17" t="s">
        <v>36</v>
      </c>
      <c r="E9" s="18" t="n">
        <f aca="false">7/5</f>
        <v>1.4</v>
      </c>
      <c r="F9" s="19" t="n">
        <f aca="false">E9*F3</f>
        <v>366.2764</v>
      </c>
      <c r="G9" s="20" t="n">
        <f aca="false">2^(C9/12)</f>
        <v>1.4142135623731</v>
      </c>
      <c r="H9" s="21" t="n">
        <f aca="false">G9*H3</f>
        <v>369.995037469423</v>
      </c>
      <c r="I9" s="21" t="n">
        <f aca="false">H9-F9</f>
        <v>3.71863746942341</v>
      </c>
      <c r="J9" s="21" t="n">
        <f aca="false">1200*LOG(H9/F9,2)</f>
        <v>17.48780739571</v>
      </c>
      <c r="K9" s="27" t="n">
        <v>1.407640848</v>
      </c>
      <c r="L9" s="23" t="n">
        <f aca="false">K9*L3</f>
        <v>368.275444498848</v>
      </c>
      <c r="M9" s="23" t="n">
        <f aca="false">L9-F9</f>
        <v>1.99904449884798</v>
      </c>
      <c r="N9" s="23" t="n">
        <f aca="false">1200*LOG(L9/F9,2)</f>
        <v>9.422949440202</v>
      </c>
      <c r="O9" s="24"/>
    </row>
    <row r="10" customFormat="false" ht="12.75" hidden="false" customHeight="false" outlineLevel="0" collapsed="false">
      <c r="A10" s="14" t="s">
        <v>37</v>
      </c>
      <c r="B10" s="15" t="s">
        <v>38</v>
      </c>
      <c r="C10" s="16" t="n">
        <v>7</v>
      </c>
      <c r="D10" s="28" t="s">
        <v>39</v>
      </c>
      <c r="E10" s="18" t="n">
        <f aca="false">3/2</f>
        <v>1.5</v>
      </c>
      <c r="F10" s="19" t="n">
        <f aca="false">E10*F3</f>
        <v>392.439</v>
      </c>
      <c r="G10" s="20" t="n">
        <f aca="false">2^(C10/12)</f>
        <v>1.49830707687668</v>
      </c>
      <c r="H10" s="21" t="n">
        <f aca="false">G10*H3</f>
        <v>391.996087294939</v>
      </c>
      <c r="I10" s="21" t="n">
        <f aca="false">H10-F10</f>
        <v>-0.442912705061303</v>
      </c>
      <c r="J10" s="29" t="n">
        <f aca="false">1200*LOG(H10/F10,2)</f>
        <v>-1.95500086538739</v>
      </c>
      <c r="K10" s="27" t="n">
        <v>1.496510232</v>
      </c>
      <c r="L10" s="23" t="n">
        <f aca="false">K10*L3</f>
        <v>391.525985957232</v>
      </c>
      <c r="M10" s="23" t="n">
        <f aca="false">L10-F10</f>
        <v>-0.913014042767998</v>
      </c>
      <c r="N10" s="30" t="n">
        <f aca="false">1200*LOG(L10/F10,2)</f>
        <v>-4.03242935857403</v>
      </c>
      <c r="O10" s="24" t="s">
        <v>40</v>
      </c>
    </row>
    <row r="11" customFormat="false" ht="12.75" hidden="false" customHeight="false" outlineLevel="0" collapsed="false">
      <c r="A11" s="24" t="s">
        <v>41</v>
      </c>
      <c r="B11" s="25" t="s">
        <v>42</v>
      </c>
      <c r="C11" s="26" t="n">
        <v>8</v>
      </c>
      <c r="D11" s="17" t="s">
        <v>43</v>
      </c>
      <c r="E11" s="18" t="n">
        <f aca="false">8/5</f>
        <v>1.6</v>
      </c>
      <c r="F11" s="19" t="n">
        <f aca="false">E11*F3</f>
        <v>418.6016</v>
      </c>
      <c r="G11" s="20" t="n">
        <f aca="false">2^(C11/12)</f>
        <v>1.5874010519682</v>
      </c>
      <c r="H11" s="21" t="n">
        <f aca="false">G11*H3</f>
        <v>415.305387622232</v>
      </c>
      <c r="I11" s="21" t="n">
        <f aca="false">H11-F11</f>
        <v>-3.29621237776786</v>
      </c>
      <c r="J11" s="21" t="n">
        <f aca="false">1200*LOG(H11/F11,2)</f>
        <v>-13.6862861351653</v>
      </c>
      <c r="K11" s="27" t="n">
        <v>1.583595961</v>
      </c>
      <c r="L11" s="23" t="n">
        <f aca="false">K11*L3</f>
        <v>414.309876892586</v>
      </c>
      <c r="M11" s="23" t="n">
        <f aca="false">L11-F11</f>
        <v>-4.29172310741404</v>
      </c>
      <c r="N11" s="23" t="n">
        <f aca="false">1200*LOG(L11/F11,2)</f>
        <v>-17.8411347072907</v>
      </c>
      <c r="O11" s="24"/>
    </row>
    <row r="12" customFormat="false" ht="12.75" hidden="false" customHeight="false" outlineLevel="0" collapsed="false">
      <c r="A12" s="24" t="s">
        <v>44</v>
      </c>
      <c r="B12" s="25" t="s">
        <v>45</v>
      </c>
      <c r="C12" s="26" t="n">
        <v>9</v>
      </c>
      <c r="D12" s="17" t="s">
        <v>46</v>
      </c>
      <c r="E12" s="18" t="n">
        <f aca="false">5/3</f>
        <v>1.66666666666667</v>
      </c>
      <c r="F12" s="19" t="n">
        <f aca="false">E12*F3</f>
        <v>436.043333333333</v>
      </c>
      <c r="G12" s="20" t="n">
        <f aca="false">2^(C12/12)</f>
        <v>1.68179283050743</v>
      </c>
      <c r="H12" s="21" t="n">
        <f aca="false">G12*H3</f>
        <v>440.000731074337</v>
      </c>
      <c r="I12" s="21" t="n">
        <f aca="false">H12-F12</f>
        <v>3.95739774100326</v>
      </c>
      <c r="J12" s="21" t="n">
        <f aca="false">1200*LOG(H12/F12,2)</f>
        <v>15.6412870005524</v>
      </c>
      <c r="K12" s="27" t="n">
        <v>1.675749414</v>
      </c>
      <c r="L12" s="23" t="n">
        <f aca="false">K12*L3</f>
        <v>438.419616187164</v>
      </c>
      <c r="M12" s="23" t="n">
        <f aca="false">L12-F12</f>
        <v>2.37628285383067</v>
      </c>
      <c r="N12" s="23" t="n">
        <f aca="false">1200*LOG(L12/F12,2)</f>
        <v>9.40900221160114</v>
      </c>
      <c r="O12" s="24" t="s">
        <v>47</v>
      </c>
    </row>
    <row r="13" customFormat="false" ht="12.75" hidden="false" customHeight="false" outlineLevel="0" collapsed="false">
      <c r="A13" s="24" t="s">
        <v>48</v>
      </c>
      <c r="B13" s="25" t="s">
        <v>49</v>
      </c>
      <c r="C13" s="26" t="n">
        <v>10</v>
      </c>
      <c r="D13" s="17" t="s">
        <v>50</v>
      </c>
      <c r="E13" s="18" t="n">
        <f aca="false">9/5</f>
        <v>1.8</v>
      </c>
      <c r="F13" s="19" t="n">
        <f aca="false">E13*F3</f>
        <v>470.9268</v>
      </c>
      <c r="G13" s="20" t="n">
        <f aca="false">2^(C13/12)</f>
        <v>1.78179743628068</v>
      </c>
      <c r="H13" s="21" t="n">
        <f aca="false">G13*H3</f>
        <v>466.164536064369</v>
      </c>
      <c r="I13" s="21" t="n">
        <f aca="false">H13-F13</f>
        <v>-4.76226393563121</v>
      </c>
      <c r="J13" s="21" t="n">
        <f aca="false">1200*LOG(H13/F13,2)</f>
        <v>-17.5962878659402</v>
      </c>
      <c r="K13" s="27" t="n">
        <v>1.781545449</v>
      </c>
      <c r="L13" s="23" t="n">
        <f aca="false">K13*L3</f>
        <v>466.098609640074</v>
      </c>
      <c r="M13" s="23" t="n">
        <f aca="false">L13-F13</f>
        <v>-4.828190359926</v>
      </c>
      <c r="N13" s="23" t="n">
        <f aca="false">1200*LOG(L13/F13,2)</f>
        <v>-17.8411416310783</v>
      </c>
      <c r="O13" s="24"/>
    </row>
    <row r="14" customFormat="false" ht="12.75" hidden="false" customHeight="false" outlineLevel="0" collapsed="false">
      <c r="A14" s="24" t="s">
        <v>51</v>
      </c>
      <c r="B14" s="25" t="s">
        <v>52</v>
      </c>
      <c r="C14" s="26" t="n">
        <v>11</v>
      </c>
      <c r="D14" s="17" t="s">
        <v>53</v>
      </c>
      <c r="E14" s="18" t="n">
        <f aca="false">15/8</f>
        <v>1.875</v>
      </c>
      <c r="F14" s="19" t="n">
        <f aca="false">E14*F3</f>
        <v>490.54875</v>
      </c>
      <c r="G14" s="20" t="n">
        <f aca="false">2^(C14/12)</f>
        <v>1.88774862536339</v>
      </c>
      <c r="H14" s="21" t="n">
        <f aca="false">G14*H3</f>
        <v>493.884121859321</v>
      </c>
      <c r="I14" s="21" t="n">
        <f aca="false">H14-F14</f>
        <v>3.33537185932147</v>
      </c>
      <c r="J14" s="21" t="n">
        <f aca="false">1200*LOG(H14/F14,2)</f>
        <v>11.7312852697777</v>
      </c>
      <c r="K14" s="27" t="n">
        <v>1.878842233</v>
      </c>
      <c r="L14" s="23" t="n">
        <f aca="false">K14*L3</f>
        <v>491.553978050858</v>
      </c>
      <c r="M14" s="23" t="n">
        <f aca="false">L14-F14</f>
        <v>1.00522805085802</v>
      </c>
      <c r="N14" s="23" t="n">
        <f aca="false">1200*LOG(L14/F14,2)</f>
        <v>3.54399919021095</v>
      </c>
      <c r="O14" s="24"/>
    </row>
    <row r="15" customFormat="false" ht="12.75" hidden="false" customHeight="false" outlineLevel="0" collapsed="false">
      <c r="A15" s="24" t="s">
        <v>54</v>
      </c>
      <c r="B15" s="25" t="s">
        <v>15</v>
      </c>
      <c r="C15" s="26" t="n">
        <v>12</v>
      </c>
      <c r="D15" s="17" t="s">
        <v>55</v>
      </c>
      <c r="E15" s="18" t="n">
        <v>2</v>
      </c>
      <c r="F15" s="19" t="n">
        <f aca="false">E15*F3</f>
        <v>523.252</v>
      </c>
      <c r="G15" s="20" t="n">
        <f aca="false">2^(C15/12)</f>
        <v>2</v>
      </c>
      <c r="H15" s="21" t="n">
        <f aca="false">G15*H3</f>
        <v>523.252</v>
      </c>
      <c r="I15" s="21" t="n">
        <f aca="false">H15-F15</f>
        <v>0</v>
      </c>
      <c r="J15" s="21" t="n">
        <f aca="false">1200*LOG(H15/F15,2)</f>
        <v>0</v>
      </c>
      <c r="K15" s="22" t="n">
        <v>2</v>
      </c>
      <c r="L15" s="23" t="n">
        <f aca="false">K15*L3</f>
        <v>523.252</v>
      </c>
      <c r="M15" s="23" t="n">
        <f aca="false">L15-F15</f>
        <v>0</v>
      </c>
      <c r="N15" s="23" t="n">
        <f aca="false">1200*LOG(L15/F15,2)</f>
        <v>0</v>
      </c>
      <c r="O15" s="24"/>
    </row>
    <row r="16" customFormat="false" ht="5.6" hidden="false" customHeight="true" outlineLevel="0" collapsed="false">
      <c r="A16" s="31"/>
      <c r="B16" s="31"/>
      <c r="C16" s="31"/>
      <c r="D16" s="32"/>
      <c r="E16" s="31"/>
      <c r="F16" s="31"/>
      <c r="G16" s="31"/>
      <c r="K16" s="31"/>
      <c r="L16" s="31"/>
      <c r="M16" s="31"/>
      <c r="N16" s="31"/>
      <c r="O16" s="31"/>
    </row>
    <row r="17" customFormat="false" ht="12.75" hidden="false" customHeight="true" outlineLevel="0" collapsed="false">
      <c r="A17" s="33" t="s">
        <v>5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25" hidden="false" customHeight="true" outlineLevel="0" collapsed="false">
      <c r="A18" s="34" t="s">
        <v>5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customFormat="false" ht="68.8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7.1" hidden="false" customHeight="true" outlineLevel="0" collapsed="false"/>
    <row r="28" customFormat="false" ht="13.75" hidden="false" customHeight="true" outlineLevel="0" collapsed="false"/>
    <row r="29" customFormat="false" ht="13.75" hidden="false" customHeight="true" outlineLevel="0" collapsed="false"/>
    <row r="30" customFormat="false" ht="13.75" hidden="false" customHeight="true" outlineLevel="0" collapsed="false"/>
    <row r="31" customFormat="false" ht="13.75" hidden="false" customHeight="true" outlineLevel="0" collapsed="false"/>
    <row r="32" customFormat="false" ht="13.75" hidden="false" customHeight="true" outlineLevel="0" collapsed="false"/>
    <row r="33" customFormat="false" ht="7.1" hidden="false" customHeight="true" outlineLevel="0" collapsed="false"/>
    <row r="35" customFormat="false" ht="14.75" hidden="false" customHeight="true" outlineLevel="0" collapsed="false"/>
    <row r="36" customFormat="false" ht="14.75" hidden="false" customHeight="true" outlineLevel="0" collapsed="false"/>
    <row r="37" customFormat="false" ht="14.75" hidden="false" customHeight="true" outlineLevel="0" collapsed="false"/>
    <row r="38" customFormat="false" ht="14.75" hidden="false" customHeight="true" outlineLevel="0" collapsed="false"/>
    <row r="39" customFormat="false" ht="14.75" hidden="false" customHeight="true" outlineLevel="0" collapsed="false"/>
  </sheetData>
  <mergeCells count="2">
    <mergeCell ref="A17:O17"/>
    <mergeCell ref="A18:O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23:33:10Z</dcterms:created>
  <dc:creator>Ying Sun</dc:creator>
  <dc:description/>
  <dc:language>en-US</dc:language>
  <cp:lastModifiedBy>Ying Sun</cp:lastModifiedBy>
  <dcterms:modified xsi:type="dcterms:W3CDTF">2019-01-23T02:35:30Z</dcterms:modified>
  <cp:revision>18</cp:revision>
  <dc:subject/>
  <dc:title/>
</cp:coreProperties>
</file>